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NR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PB - Vessel Safety Check (91a)</t>
  </si>
  <si>
    <t xml:space="preserve">11NR - Eleventh Northern</t>
  </si>
  <si>
    <t xml:space="preserve">All Facilities</t>
  </si>
  <si>
    <t xml:space="preserve">All Unit Locations</t>
  </si>
  <si>
    <t xml:space="preserve">All Activities</t>
  </si>
  <si>
    <t xml:space="preserve">CY 2006</t>
  </si>
  <si>
    <t xml:space="preserve">All Statuses</t>
  </si>
  <si>
    <t xml:space="preserve">All Positions</t>
  </si>
  <si>
    <t xml:space="preserve">All Operations</t>
  </si>
  <si>
    <t xml:space="preserve">All Claimants</t>
  </si>
  <si>
    <t xml:space="preserve">Vessel Safety Checks Count</t>
  </si>
  <si>
    <t xml:space="preserve">CY 2007</t>
  </si>
  <si>
    <t xml:space="preserve">VSC'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Times New Roman"/>
      <family val="2"/>
    </font>
    <font>
      <sz val="11.75"/>
      <color rgb="FF000000"/>
      <name val="Arial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2002-2014 VSC Production thru December 31,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D11NR STATS'!$B$11</c:f>
              <c:strCache>
                <c:ptCount val="1"/>
                <c:pt idx="0">
                  <c:v>VSC'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11NR STATS'!$C$10:$O$10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D11NR STATS'!$C$11:$O$11</c:f>
              <c:numCache>
                <c:formatCode>General</c:formatCode>
                <c:ptCount val="13"/>
                <c:pt idx="0">
                  <c:v>3562</c:v>
                </c:pt>
                <c:pt idx="1">
                  <c:v>3860</c:v>
                </c:pt>
                <c:pt idx="2">
                  <c:v>4454</c:v>
                </c:pt>
                <c:pt idx="3">
                  <c:v>6372</c:v>
                </c:pt>
                <c:pt idx="4">
                  <c:v>6984</c:v>
                </c:pt>
                <c:pt idx="5">
                  <c:v>7248</c:v>
                </c:pt>
                <c:pt idx="6">
                  <c:v>7368</c:v>
                </c:pt>
                <c:pt idx="7">
                  <c:v>10192</c:v>
                </c:pt>
                <c:pt idx="8">
                  <c:v>10695</c:v>
                </c:pt>
                <c:pt idx="9">
                  <c:v>11866</c:v>
                </c:pt>
                <c:pt idx="10">
                  <c:v>12654</c:v>
                </c:pt>
                <c:pt idx="11">
                  <c:v>8455</c:v>
                </c:pt>
                <c:pt idx="12">
                  <c:v>7997</c:v>
                </c:pt>
              </c:numCache>
            </c:numRef>
          </c:val>
        </c:ser>
        <c:gapWidth val="150"/>
        <c:shape val="box"/>
        <c:axId val="82996194"/>
        <c:axId val="48330154"/>
        <c:axId val="0"/>
      </c:bar3DChart>
      <c:catAx>
        <c:axId val="82996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0154"/>
        <c:crossesAt val="0"/>
        <c:auto val="1"/>
        <c:lblAlgn val="ctr"/>
        <c:lblOffset val="100"/>
        <c:noMultiLvlLbl val="0"/>
      </c:catAx>
      <c:valAx>
        <c:axId val="48330154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6194"/>
        <c:crossesAt val="1"/>
        <c:crossBetween val="midCat"/>
      </c:valAx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1</xdr:row>
      <xdr:rowOff>56880</xdr:rowOff>
    </xdr:from>
    <xdr:to>
      <xdr:col>17</xdr:col>
      <xdr:colOff>46944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1316160" y="1838160"/>
        <a:ext cx="100022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11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</row>
    <row r="10" customFormat="false" ht="12.75" hidden="false" customHeight="false" outlineLevel="0" collapsed="false">
      <c r="B10" s="2"/>
      <c r="C10" s="2" t="n">
        <v>2002</v>
      </c>
      <c r="D10" s="2" t="n">
        <v>2003</v>
      </c>
      <c r="E10" s="2" t="n">
        <v>2004</v>
      </c>
      <c r="F10" s="2" t="n">
        <v>2005</v>
      </c>
      <c r="G10" s="2" t="n">
        <v>2006</v>
      </c>
      <c r="H10" s="2" t="n">
        <v>2007</v>
      </c>
      <c r="I10" s="2" t="n">
        <v>2008</v>
      </c>
      <c r="J10" s="2" t="n">
        <v>2009</v>
      </c>
      <c r="K10" s="2" t="n">
        <v>2010</v>
      </c>
      <c r="L10" s="2" t="n">
        <v>2011</v>
      </c>
      <c r="M10" s="2" t="n">
        <v>2012</v>
      </c>
      <c r="N10" s="2" t="n">
        <v>2013</v>
      </c>
      <c r="O10" s="2" t="n">
        <v>2014</v>
      </c>
    </row>
    <row r="11" customFormat="false" ht="12.75" hidden="false" customHeight="false" outlineLevel="0" collapsed="false">
      <c r="B11" s="2" t="s">
        <v>12</v>
      </c>
      <c r="C11" s="2" t="n">
        <v>3562</v>
      </c>
      <c r="D11" s="2" t="n">
        <v>3860</v>
      </c>
      <c r="E11" s="2" t="n">
        <v>4454</v>
      </c>
      <c r="F11" s="2" t="n">
        <v>6372</v>
      </c>
      <c r="G11" s="2" t="n">
        <v>6984</v>
      </c>
      <c r="H11" s="2" t="n">
        <v>7248</v>
      </c>
      <c r="I11" s="2" t="n">
        <v>7368</v>
      </c>
      <c r="J11" s="2" t="n">
        <v>10192</v>
      </c>
      <c r="K11" s="2" t="n">
        <v>10695</v>
      </c>
      <c r="L11" s="2" t="n">
        <v>11866</v>
      </c>
      <c r="M11" s="2" t="n">
        <v>12654</v>
      </c>
      <c r="N11" s="2" t="n">
        <v>8455</v>
      </c>
      <c r="O11" s="2" t="n">
        <v>7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6:27:13Z</dcterms:created>
  <dc:creator/>
  <dc:description/>
  <dc:language>en-US</dc:language>
  <cp:lastModifiedBy>jj</cp:lastModifiedBy>
  <dcterms:modified xsi:type="dcterms:W3CDTF">2014-01-08T23:32:52Z</dcterms:modified>
  <cp:revision>0</cp:revision>
  <dc:subject/>
  <dc:title/>
</cp:coreProperties>
</file>